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unicipio de Apan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60" activeCellId="0" sqref="A6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44686160.39</v>
      </c>
      <c r="D11" s="22" t="n">
        <v>34350502.33</v>
      </c>
      <c r="E11" s="19" t="n">
        <v>2110</v>
      </c>
      <c r="F11" s="23" t="s">
        <v>10</v>
      </c>
      <c r="G11" s="22" t="n">
        <v>784280.14</v>
      </c>
      <c r="H11" s="22" t="n">
        <v>2546356.37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020689.89</v>
      </c>
      <c r="D12" s="22" t="n">
        <v>803365.0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1484188.23</v>
      </c>
      <c r="D13" s="22" t="n">
        <v>4550329.32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.09</v>
      </c>
      <c r="H17" s="22" t="n">
        <v>0.09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23760.76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47191038.51</v>
      </c>
      <c r="D19" s="28" t="n">
        <f aca="false">SUM(D11:D18)</f>
        <v>39704196.74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808040.99</v>
      </c>
      <c r="H20" s="28" t="n">
        <f aca="false">SUM(H11:H19)</f>
        <v>2546356.4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246048497.92</v>
      </c>
      <c r="D24" s="22" t="n">
        <v>211911012.52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3642477.01</v>
      </c>
      <c r="D25" s="22" t="n">
        <v>41299313.11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67376.92</v>
      </c>
      <c r="D26" s="22" t="n">
        <v>238102.32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0</v>
      </c>
      <c r="D27" s="25" t="n">
        <v>0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289958351.85</v>
      </c>
      <c r="D32" s="28" t="n">
        <f aca="false">SUM(D22:D31)</f>
        <v>253448427.95</v>
      </c>
      <c r="E32" s="19"/>
      <c r="F32" s="20" t="s">
        <v>45</v>
      </c>
      <c r="G32" s="28" t="n">
        <f aca="false">G20+G30</f>
        <v>808040.99</v>
      </c>
      <c r="H32" s="28" t="n">
        <f aca="false">H20+H30</f>
        <v>2546356.4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37149390.36</v>
      </c>
      <c r="D34" s="28" t="n">
        <f aca="false">D19+D32</f>
        <v>293152624.6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26387016.08</v>
      </c>
      <c r="H36" s="28" t="n">
        <f aca="false">SUM(H37:H39)</f>
        <v>26387016.08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26387016.08</v>
      </c>
      <c r="H39" s="22" t="n">
        <v>26387016.08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309954333.29</v>
      </c>
      <c r="H41" s="28" t="n">
        <f aca="false">SUM(H42:H46)</f>
        <v>264219252.15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45741196.65</v>
      </c>
      <c r="H42" s="22" t="n">
        <v>40432605.2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64213136.64</v>
      </c>
      <c r="H43" s="22" t="n">
        <v>223786646.9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336341349.37</v>
      </c>
      <c r="H52" s="28" t="n">
        <f aca="false">H36+H41+H48</f>
        <v>290606268.23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37149390.36</v>
      </c>
      <c r="H54" s="28" t="n">
        <f aca="false">H52+H32</f>
        <v>293152624.6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TESORERIA APAN</cp:lastModifiedBy>
  <cp:lastPrinted>2022-08-19T13:53:13Z</cp:lastPrinted>
  <dcterms:modified xsi:type="dcterms:W3CDTF">2023-11-09T15:47:03Z</dcterms:modified>
  <cp:revision>0</cp:revision>
  <dc:subject/>
  <dc:title/>
</cp:coreProperties>
</file>